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Шаимгаз"</t>
  </si>
  <si>
    <t xml:space="preserve">з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15" activeCellId="0" sqref="CJ15:DD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55831.142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44024.319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CJ16+CJ17+CJ18+CJ19+CJ20+CJ21+CJ22</f>
        <v>47887.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1889.6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32561.7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296.8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5972.5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158.7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0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7008.6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8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54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133.2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11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DS</cp:lastModifiedBy>
  <cp:lastPrinted>2019-12-13T06:17:43Z</cp:lastPrinted>
  <dcterms:modified xsi:type="dcterms:W3CDTF">2019-12-29T06:18:45Z</dcterms:modified>
  <cp:revision>0</cp:revision>
  <dc:subject/>
  <dc:title/>
</cp:coreProperties>
</file>